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sphate" sheetId="1" state="visible" r:id="rId2"/>
    <sheet name="F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Year</t>
  </si>
  <si>
    <t xml:space="preserve">U.S. Production (thousand metric tons)</t>
  </si>
  <si>
    <t xml:space="preserve">decrease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http://minerals.usgs.gov/minerals/pubs/commodity/phosphate_rock/index.html#mcs</t>
    </r>
  </si>
  <si>
    <t xml:space="preserve"># Companies</t>
  </si>
  <si>
    <t xml:space="preserve"># Plants</t>
  </si>
  <si>
    <t xml:space="preserve"># in Production</t>
  </si>
  <si>
    <t xml:space="preserve">FSA Production (tons)</t>
  </si>
  <si>
    <t xml:space="preserve">FSA sold or used (tons)</t>
  </si>
  <si>
    <t xml:space="preserve">Value (millions)</t>
  </si>
  <si>
    <t xml:space="preserve">Byproduct FSA sold for water F (tons)</t>
  </si>
  <si>
    <t xml:space="preserve">drop from 2004 to 2005</t>
  </si>
  <si>
    <t xml:space="preserve">Byproduct FSA sold for water F (millions)</t>
  </si>
  <si>
    <t xml:space="preserve">increase from 1997-2006; 36% increase from 2004-2006</t>
  </si>
  <si>
    <t xml:space="preserve">Byproduct FSA sold for other uses (tons)</t>
  </si>
  <si>
    <t xml:space="preserve">Byproduct FSA sold for other uses (millions)</t>
  </si>
  <si>
    <t xml:space="preserve">% of Byproduct FSA used for water F</t>
  </si>
  <si>
    <t xml:space="preserve">3 companies producing fluorosilicic acid are: Mosaic Fertilizer, PCS Phosphate Co., Inc. and U.S. Agri-Chemicals Corp.; the 7 plants are in FL, LA and NC</t>
  </si>
  <si>
    <t xml:space="preserve">U.S. Agrichemicals shut down</t>
  </si>
  <si>
    <t xml:space="preserve">3 companies producing fluorosilicic acid are: J.R. Simplot Co., Mosaic Fertilizer (a subsidiary of The Mosaic Co.), and PCS Phosphate Co. Inc.; the 7 plants are in FL, LA, NC and WY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U.S. Geological Survey (USGS) Minerals Yearbooks on Fluorspar; http://minerals.usgs.gov/minerals/pubs/commodity/fluorspar/index.html#my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#,##0"/>
    <numFmt numFmtId="167" formatCode="0%"/>
    <numFmt numFmtId="168" formatCode="\$#,##0.00_);[RED]&quot;($&quot;#,##0.00\)"/>
    <numFmt numFmtId="169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.S. Phosphate Production
(thousand metric tons)</a:t>
            </a:r>
          </a:p>
        </c:rich>
      </c:tx>
      <c:layout>
        <c:manualLayout>
          <c:xMode val="edge"/>
          <c:yMode val="edge"/>
          <c:x val="0.269365887932549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457755137889"/>
          <c:y val="0.188325057526947"/>
          <c:w val="0.944581064465133"/>
          <c:h val="0.780670945864115"/>
        </c:manualLayout>
      </c:layout>
      <c:lineChart>
        <c:grouping val="standard"/>
        <c:varyColors val="0"/>
        <c:ser>
          <c:idx val="0"/>
          <c:order val="0"/>
          <c:tx>
            <c:strRef>
              <c:f>Phosphate!$A$2</c:f>
              <c:strCache>
                <c:ptCount val="1"/>
                <c:pt idx="0">
                  <c:v>U.S. Production (thousand metric to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osphate!$B$1:$Q$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Phosphate!$B$2:$Q$2</c:f>
              <c:numCache>
                <c:formatCode>General</c:formatCode>
                <c:ptCount val="16"/>
                <c:pt idx="0">
                  <c:v>48100</c:v>
                </c:pt>
                <c:pt idx="1">
                  <c:v>47000</c:v>
                </c:pt>
                <c:pt idx="2">
                  <c:v>35500</c:v>
                </c:pt>
                <c:pt idx="3">
                  <c:v>41100</c:v>
                </c:pt>
                <c:pt idx="4">
                  <c:v>43500</c:v>
                </c:pt>
                <c:pt idx="5">
                  <c:v>45400</c:v>
                </c:pt>
                <c:pt idx="6">
                  <c:v>45900</c:v>
                </c:pt>
                <c:pt idx="7">
                  <c:v>44200</c:v>
                </c:pt>
                <c:pt idx="8">
                  <c:v>40600</c:v>
                </c:pt>
                <c:pt idx="9">
                  <c:v>38600</c:v>
                </c:pt>
                <c:pt idx="10">
                  <c:v>31900</c:v>
                </c:pt>
                <c:pt idx="11">
                  <c:v>36100</c:v>
                </c:pt>
                <c:pt idx="12">
                  <c:v>35000</c:v>
                </c:pt>
                <c:pt idx="13">
                  <c:v>35800</c:v>
                </c:pt>
                <c:pt idx="14">
                  <c:v>36300</c:v>
                </c:pt>
                <c:pt idx="15">
                  <c:v>3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83294"/>
        <c:axId val="55274502"/>
      </c:lineChart>
      <c:catAx>
        <c:axId val="75483294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4502"/>
        <c:crossesAt val="0"/>
        <c:auto val="1"/>
        <c:lblAlgn val="ctr"/>
        <c:lblOffset val="100"/>
        <c:noMultiLvlLbl val="0"/>
      </c:catAx>
      <c:valAx>
        <c:axId val="5527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3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ever, the Cost of Waste FSA Sold for Water Fluoridation is Increasing Dramatically (millions)</a:t>
            </a:r>
          </a:p>
        </c:rich>
      </c:tx>
      <c:layout>
        <c:manualLayout>
          <c:xMode val="edge"/>
          <c:yMode val="edge"/>
          <c:x val="0.156404448105437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13509060956"/>
          <c:y val="0.237502961383558"/>
          <c:w val="0.974258649093905"/>
          <c:h val="0.762497038616442"/>
        </c:manualLayout>
      </c:layout>
      <c:lineChart>
        <c:grouping val="standard"/>
        <c:varyColors val="0"/>
        <c:ser>
          <c:idx val="0"/>
          <c:order val="0"/>
          <c:tx>
            <c:strRef>
              <c:f>FSA!$D$65</c:f>
              <c:strCache>
                <c:ptCount val="1"/>
                <c:pt idx="0">
                  <c:v>Byproduct FSA sold for water F (millio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E$64:$N$6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FSA!$E$65:$N$65</c:f>
              <c:numCache>
                <c:formatCode>General</c:formatCode>
                <c:ptCount val="10"/>
                <c:pt idx="0">
                  <c:v>3.04</c:v>
                </c:pt>
                <c:pt idx="1">
                  <c:v>4.96</c:v>
                </c:pt>
                <c:pt idx="2">
                  <c:v>5.01</c:v>
                </c:pt>
                <c:pt idx="3">
                  <c:v>4.98</c:v>
                </c:pt>
                <c:pt idx="4">
                  <c:v>6.01</c:v>
                </c:pt>
                <c:pt idx="5">
                  <c:v>5.29</c:v>
                </c:pt>
                <c:pt idx="6">
                  <c:v>5.61</c:v>
                </c:pt>
                <c:pt idx="7">
                  <c:v>5.15</c:v>
                </c:pt>
                <c:pt idx="8">
                  <c:v>6.44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7670"/>
        <c:axId val="12087922"/>
      </c:lineChart>
      <c:catAx>
        <c:axId val="87877670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7922"/>
        <c:crossesAt val="0"/>
        <c:auto val="1"/>
        <c:lblAlgn val="ctr"/>
        <c:lblOffset val="100"/>
        <c:noMultiLvlLbl val="0"/>
      </c:catAx>
      <c:valAx>
        <c:axId val="1208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7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us the Amount of Waste FSA Sold for Water Fluoridation is Somewhat Stable
(tons)</a:t>
            </a:r>
          </a:p>
        </c:rich>
      </c:tx>
      <c:layout>
        <c:manualLayout>
          <c:xMode val="edge"/>
          <c:yMode val="edge"/>
          <c:x val="0.163791554357592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104222821204"/>
          <c:y val="0.218905472636816"/>
          <c:w val="0.92911051212938"/>
          <c:h val="0.781094527363184"/>
        </c:manualLayout>
      </c:layout>
      <c:lineChart>
        <c:grouping val="standard"/>
        <c:varyColors val="0"/>
        <c:ser>
          <c:idx val="0"/>
          <c:order val="0"/>
          <c:tx>
            <c:strRef>
              <c:f>FSA!$D$68</c:f>
              <c:strCache>
                <c:ptCount val="1"/>
                <c:pt idx="0">
                  <c:v>Byproduct FSA sold for water F (to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E$67:$N$6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FSA!$E$68:$N$68</c:f>
              <c:numCache>
                <c:formatCode>General</c:formatCode>
                <c:ptCount val="10"/>
                <c:pt idx="0">
                  <c:v>31500</c:v>
                </c:pt>
                <c:pt idx="1">
                  <c:v>35200</c:v>
                </c:pt>
                <c:pt idx="2">
                  <c:v>34900</c:v>
                </c:pt>
                <c:pt idx="3">
                  <c:v>33700</c:v>
                </c:pt>
                <c:pt idx="4">
                  <c:v>41200</c:v>
                </c:pt>
                <c:pt idx="5">
                  <c:v>35100</c:v>
                </c:pt>
                <c:pt idx="6">
                  <c:v>38300</c:v>
                </c:pt>
                <c:pt idx="7">
                  <c:v>38700</c:v>
                </c:pt>
                <c:pt idx="8">
                  <c:v>36100</c:v>
                </c:pt>
                <c:pt idx="9">
                  <c:v>3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3653"/>
        <c:axId val="83059582"/>
      </c:lineChart>
      <c:catAx>
        <c:axId val="25813653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582"/>
        <c:crossesAt val="0"/>
        <c:auto val="1"/>
        <c:lblAlgn val="ctr"/>
        <c:lblOffset val="100"/>
        <c:noMultiLvlLbl val="0"/>
      </c:catAx>
      <c:valAx>
        <c:axId val="8305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3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Percentage of Fluosilicic Acid (FSA) Waste used for Water Fluoridation
(vs. other industrial uses) is Increasing…</a:t>
            </a:r>
          </a:p>
        </c:rich>
      </c:tx>
      <c:layout>
        <c:manualLayout>
          <c:xMode val="edge"/>
          <c:yMode val="edge"/>
          <c:x val="0.121179909646559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97023651342"/>
          <c:y val="0.215707178393746"/>
          <c:w val="0.929577464788732"/>
          <c:h val="0.784292821606255"/>
        </c:manualLayout>
      </c:layout>
      <c:lineChart>
        <c:grouping val="standard"/>
        <c:varyColors val="0"/>
        <c:ser>
          <c:idx val="0"/>
          <c:order val="0"/>
          <c:tx>
            <c:strRef>
              <c:f>FSA!$D$71</c:f>
              <c:strCache>
                <c:ptCount val="1"/>
                <c:pt idx="0">
                  <c:v>% of Byproduct FSA used for water 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E$70:$N$7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FSA!$E$71:$N$71</c:f>
              <c:numCache>
                <c:formatCode>General</c:formatCode>
                <c:ptCount val="10"/>
                <c:pt idx="0">
                  <c:v>0.45985401459854</c:v>
                </c:pt>
                <c:pt idx="1">
                  <c:v>0.523031203566122</c:v>
                </c:pt>
                <c:pt idx="2">
                  <c:v>0.504335260115607</c:v>
                </c:pt>
                <c:pt idx="3">
                  <c:v>0.497050147492625</c:v>
                </c:pt>
                <c:pt idx="4">
                  <c:v>0.697123519458545</c:v>
                </c:pt>
                <c:pt idx="5">
                  <c:v>0.667300380228137</c:v>
                </c:pt>
                <c:pt idx="6">
                  <c:v>0.721280602636535</c:v>
                </c:pt>
                <c:pt idx="7">
                  <c:v>0.758823529411765</c:v>
                </c:pt>
                <c:pt idx="8">
                  <c:v>0.724899598393574</c:v>
                </c:pt>
                <c:pt idx="9">
                  <c:v>0.80035374751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2150"/>
        <c:axId val="67923403"/>
      </c:lineChart>
      <c:catAx>
        <c:axId val="61902150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3403"/>
        <c:crossesAt val="0"/>
        <c:auto val="1"/>
        <c:lblAlgn val="ctr"/>
        <c:lblOffset val="100"/>
        <c:noMultiLvlLbl val="0"/>
      </c:catAx>
      <c:valAx>
        <c:axId val="6792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hus Total Fluosilicic Acid (FSA) Waste Production is Dropping
(tons)</a:t>
            </a:r>
          </a:p>
        </c:rich>
      </c:tx>
      <c:layout>
        <c:manualLayout>
          <c:xMode val="edge"/>
          <c:yMode val="edge"/>
          <c:x val="0.179334637964775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94716242661"/>
          <c:y val="0.219350073855244"/>
          <c:w val="0.980430528375734"/>
          <c:h val="0.780649926144756"/>
        </c:manualLayout>
      </c:layout>
      <c:lineChart>
        <c:grouping val="standard"/>
        <c:varyColors val="0"/>
        <c:ser>
          <c:idx val="0"/>
          <c:order val="0"/>
          <c:tx>
            <c:strRef>
              <c:f>FSA!$A$56</c:f>
              <c:strCache>
                <c:ptCount val="1"/>
                <c:pt idx="0">
                  <c:v>FSA Production (to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B$55:$N$55</c:f>
              <c:strCache>
                <c:ptCount val="1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</c:strCache>
            </c:strRef>
          </c:cat>
          <c:val>
            <c:numRef>
              <c:f>FSA!$B$56:$N$56</c:f>
              <c:numCache>
                <c:formatCode>General</c:formatCode>
                <c:ptCount val="13"/>
                <c:pt idx="0">
                  <c:v>54900</c:v>
                </c:pt>
                <c:pt idx="1">
                  <c:v>55900</c:v>
                </c:pt>
                <c:pt idx="2">
                  <c:v>67400</c:v>
                </c:pt>
                <c:pt idx="3">
                  <c:v>67600</c:v>
                </c:pt>
                <c:pt idx="4">
                  <c:v>67900</c:v>
                </c:pt>
                <c:pt idx="5">
                  <c:v>69200</c:v>
                </c:pt>
                <c:pt idx="6">
                  <c:v>68000</c:v>
                </c:pt>
                <c:pt idx="7">
                  <c:v>65200</c:v>
                </c:pt>
                <c:pt idx="8">
                  <c:v>52000</c:v>
                </c:pt>
                <c:pt idx="9">
                  <c:v>53400</c:v>
                </c:pt>
                <c:pt idx="10">
                  <c:v>50900</c:v>
                </c:pt>
                <c:pt idx="11">
                  <c:v>50000</c:v>
                </c:pt>
                <c:pt idx="12">
                  <c:v>4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8563"/>
        <c:axId val="85219059"/>
      </c:lineChart>
      <c:catAx>
        <c:axId val="34258563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9059"/>
        <c:crossesAt val="0"/>
        <c:auto val="1"/>
        <c:lblAlgn val="ctr"/>
        <c:lblOffset val="100"/>
        <c:noMultiLvlLbl val="0"/>
      </c:catAx>
      <c:valAx>
        <c:axId val="8521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8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Number of Companies and Plants Producing Fluosilicic Acid (FSA) Waste is Dropping:</a:t>
            </a:r>
          </a:p>
        </c:rich>
      </c:tx>
      <c:layout>
        <c:manualLayout>
          <c:xMode val="edge"/>
          <c:yMode val="edge"/>
          <c:x val="0.0729749590187101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79876773501"/>
          <c:y val="0.153741999015263"/>
          <c:w val="0.780566389689673"/>
          <c:h val="0.846258000984737"/>
        </c:manualLayout>
      </c:layout>
      <c:lineChart>
        <c:grouping val="standard"/>
        <c:varyColors val="0"/>
        <c:ser>
          <c:idx val="0"/>
          <c:order val="0"/>
          <c:tx>
            <c:strRef>
              <c:f>FSA!$A$59</c:f>
              <c:strCache>
                <c:ptCount val="1"/>
                <c:pt idx="0">
                  <c:v># Compani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B$58:$N$58</c:f>
              <c:strCache>
                <c:ptCount val="1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</c:strCache>
            </c:strRef>
          </c:cat>
          <c:val>
            <c:numRef>
              <c:f>FSA!$B$59:$N$59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SA!$A$60</c:f>
              <c:strCache>
                <c:ptCount val="1"/>
                <c:pt idx="0">
                  <c:v># Plan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B$58:$N$58</c:f>
              <c:strCache>
                <c:ptCount val="1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</c:strCache>
            </c:strRef>
          </c:cat>
          <c:val>
            <c:numRef>
              <c:f>FSA!$B$60:$N$60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SA!$A$61</c:f>
              <c:strCache>
                <c:ptCount val="1"/>
                <c:pt idx="0">
                  <c:v># in Produc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A!$B$58:$N$58</c:f>
              <c:strCache>
                <c:ptCount val="1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</c:strCache>
            </c:strRef>
          </c:cat>
          <c:val>
            <c:numRef>
              <c:f>FSA!$B$61:$N$61</c:f>
              <c:numCache>
                <c:formatCode>General</c:formatCode>
                <c:ptCount val="13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3520"/>
        <c:axId val="83163515"/>
      </c:lineChart>
      <c:catAx>
        <c:axId val="23843520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3515"/>
        <c:crossesAt val="0"/>
        <c:auto val="1"/>
        <c:lblAlgn val="ctr"/>
        <c:lblOffset val="100"/>
        <c:noMultiLvlLbl val="0"/>
      </c:catAx>
      <c:valAx>
        <c:axId val="8316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35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23396077101"/>
          <c:y val="0.374938453963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28440</xdr:rowOff>
    </xdr:from>
    <xdr:to>
      <xdr:col>11</xdr:col>
      <xdr:colOff>15984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3983040" y="1485720"/>
        <a:ext cx="40986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33</xdr:row>
      <xdr:rowOff>0</xdr:rowOff>
    </xdr:from>
    <xdr:to>
      <xdr:col>15</xdr:col>
      <xdr:colOff>50400</xdr:colOff>
      <xdr:row>51</xdr:row>
      <xdr:rowOff>124200</xdr:rowOff>
    </xdr:to>
    <xdr:graphicFrame>
      <xdr:nvGraphicFramePr>
        <xdr:cNvPr id="1" name="Chart 1"/>
        <xdr:cNvGraphicFramePr/>
      </xdr:nvGraphicFramePr>
      <xdr:xfrm>
        <a:off x="8489880" y="5343480"/>
        <a:ext cx="3495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240</xdr:colOff>
      <xdr:row>33</xdr:row>
      <xdr:rowOff>0</xdr:rowOff>
    </xdr:from>
    <xdr:to>
      <xdr:col>9</xdr:col>
      <xdr:colOff>210240</xdr:colOff>
      <xdr:row>51</xdr:row>
      <xdr:rowOff>124200</xdr:rowOff>
    </xdr:to>
    <xdr:graphicFrame>
      <xdr:nvGraphicFramePr>
        <xdr:cNvPr id="2" name="Chart 2"/>
        <xdr:cNvGraphicFramePr/>
      </xdr:nvGraphicFramePr>
      <xdr:xfrm>
        <a:off x="4324680" y="5343480"/>
        <a:ext cx="4006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00</xdr:colOff>
      <xdr:row>33</xdr:row>
      <xdr:rowOff>0</xdr:rowOff>
    </xdr:from>
    <xdr:to>
      <xdr:col>3</xdr:col>
      <xdr:colOff>30240</xdr:colOff>
      <xdr:row>51</xdr:row>
      <xdr:rowOff>124200</xdr:rowOff>
    </xdr:to>
    <xdr:graphicFrame>
      <xdr:nvGraphicFramePr>
        <xdr:cNvPr id="3" name="Chart 3"/>
        <xdr:cNvGraphicFramePr/>
      </xdr:nvGraphicFramePr>
      <xdr:xfrm>
        <a:off x="72000" y="5343480"/>
        <a:ext cx="4063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8400</xdr:colOff>
      <xdr:row>14</xdr:row>
      <xdr:rowOff>123840</xdr:rowOff>
    </xdr:from>
    <xdr:to>
      <xdr:col>13</xdr:col>
      <xdr:colOff>463320</xdr:colOff>
      <xdr:row>32</xdr:row>
      <xdr:rowOff>133560</xdr:rowOff>
    </xdr:to>
    <xdr:graphicFrame>
      <xdr:nvGraphicFramePr>
        <xdr:cNvPr id="4" name="Chart 4"/>
        <xdr:cNvGraphicFramePr/>
      </xdr:nvGraphicFramePr>
      <xdr:xfrm>
        <a:off x="6538320" y="2390760"/>
        <a:ext cx="4598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840</xdr:colOff>
      <xdr:row>14</xdr:row>
      <xdr:rowOff>123840</xdr:rowOff>
    </xdr:from>
    <xdr:to>
      <xdr:col>6</xdr:col>
      <xdr:colOff>409320</xdr:colOff>
      <xdr:row>32</xdr:row>
      <xdr:rowOff>133560</xdr:rowOff>
    </xdr:to>
    <xdr:graphicFrame>
      <xdr:nvGraphicFramePr>
        <xdr:cNvPr id="5" name="Chart 5"/>
        <xdr:cNvGraphicFramePr/>
      </xdr:nvGraphicFramePr>
      <xdr:xfrm>
        <a:off x="60840" y="2390760"/>
        <a:ext cx="6368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0</v>
      </c>
      <c r="B1" s="2" t="n">
        <v>33604</v>
      </c>
      <c r="C1" s="2" t="n">
        <v>33970</v>
      </c>
      <c r="D1" s="2" t="n">
        <v>34335</v>
      </c>
      <c r="E1" s="2" t="n">
        <v>34700</v>
      </c>
      <c r="F1" s="2" t="n">
        <v>35065</v>
      </c>
      <c r="G1" s="2" t="n">
        <v>35431</v>
      </c>
      <c r="H1" s="2" t="n">
        <v>35796</v>
      </c>
      <c r="I1" s="2" t="n">
        <v>36161</v>
      </c>
      <c r="J1" s="2" t="n">
        <v>36526</v>
      </c>
      <c r="K1" s="2" t="n">
        <v>36892</v>
      </c>
      <c r="L1" s="2" t="n">
        <v>37257</v>
      </c>
      <c r="M1" s="2" t="n">
        <v>37622</v>
      </c>
      <c r="N1" s="2" t="n">
        <v>37987</v>
      </c>
      <c r="O1" s="2" t="n">
        <v>38353</v>
      </c>
      <c r="P1" s="2" t="n">
        <v>38718</v>
      </c>
      <c r="Q1" s="2" t="n">
        <v>39083</v>
      </c>
    </row>
    <row r="2" customFormat="false" ht="12.75" hidden="false" customHeight="false" outlineLevel="0" collapsed="false">
      <c r="A2" s="1" t="s">
        <v>1</v>
      </c>
      <c r="B2" s="3" t="n">
        <v>48100</v>
      </c>
      <c r="C2" s="3" t="n">
        <v>47000</v>
      </c>
      <c r="D2" s="3" t="n">
        <v>35500</v>
      </c>
      <c r="E2" s="3" t="n">
        <v>41100</v>
      </c>
      <c r="F2" s="3" t="n">
        <v>43500</v>
      </c>
      <c r="G2" s="3" t="n">
        <v>45400</v>
      </c>
      <c r="H2" s="3" t="n">
        <v>45900</v>
      </c>
      <c r="I2" s="3" t="n">
        <v>44200</v>
      </c>
      <c r="J2" s="3" t="n">
        <v>40600</v>
      </c>
      <c r="K2" s="3" t="n">
        <v>38600</v>
      </c>
      <c r="L2" s="3" t="n">
        <v>31900</v>
      </c>
      <c r="M2" s="3" t="n">
        <v>36100</v>
      </c>
      <c r="N2" s="3" t="n">
        <v>35000</v>
      </c>
      <c r="O2" s="3" t="n">
        <v>35800</v>
      </c>
      <c r="P2" s="3" t="n">
        <v>36300</v>
      </c>
      <c r="Q2" s="3" t="n">
        <v>30700</v>
      </c>
    </row>
    <row r="3" customFormat="false" ht="12.75" hidden="false" customHeight="false" outlineLevel="0" collapsed="false">
      <c r="Q3" s="4" t="n">
        <f aca="false">(P2-Q2)/P2</f>
        <v>0.154269972451791</v>
      </c>
      <c r="R3" s="0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9" min="9" style="0" width="11.7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B1" s="2" t="n">
        <v>34335</v>
      </c>
      <c r="C1" s="2" t="n">
        <v>34700</v>
      </c>
      <c r="D1" s="2" t="n">
        <v>35065</v>
      </c>
      <c r="E1" s="2" t="n">
        <v>35431</v>
      </c>
      <c r="F1" s="2" t="n">
        <v>35796</v>
      </c>
      <c r="G1" s="2" t="n">
        <v>36161</v>
      </c>
      <c r="H1" s="2" t="n">
        <v>36526</v>
      </c>
      <c r="I1" s="2" t="n">
        <v>36892</v>
      </c>
      <c r="J1" s="2" t="n">
        <v>37257</v>
      </c>
      <c r="K1" s="2" t="n">
        <v>37622</v>
      </c>
      <c r="L1" s="2" t="n">
        <v>37987</v>
      </c>
      <c r="M1" s="2" t="n">
        <v>38353</v>
      </c>
      <c r="N1" s="2" t="n">
        <v>38718</v>
      </c>
      <c r="O1" s="2"/>
    </row>
    <row r="2" customFormat="false" ht="12.75" hidden="false" customHeight="false" outlineLevel="0" collapsed="false">
      <c r="A2" s="1" t="s">
        <v>4</v>
      </c>
      <c r="B2" s="0" t="n">
        <v>6</v>
      </c>
      <c r="C2" s="0" t="n">
        <v>6</v>
      </c>
      <c r="D2" s="0" t="n">
        <v>6</v>
      </c>
      <c r="E2" s="0" t="n">
        <v>6</v>
      </c>
      <c r="F2" s="0" t="n">
        <v>5</v>
      </c>
      <c r="G2" s="0" t="n">
        <v>5</v>
      </c>
      <c r="H2" s="0" t="n">
        <v>6</v>
      </c>
      <c r="I2" s="0" t="n">
        <v>6</v>
      </c>
      <c r="J2" s="0" t="n">
        <v>5</v>
      </c>
      <c r="K2" s="0" t="n">
        <v>5</v>
      </c>
      <c r="L2" s="0" t="n">
        <v>3</v>
      </c>
      <c r="M2" s="0" t="n">
        <v>3</v>
      </c>
      <c r="N2" s="0" t="n">
        <v>3</v>
      </c>
    </row>
    <row r="3" customFormat="false" ht="12.75" hidden="false" customHeight="false" outlineLevel="0" collapsed="false">
      <c r="A3" s="1" t="s">
        <v>5</v>
      </c>
      <c r="B3" s="0" t="n">
        <v>11</v>
      </c>
      <c r="C3" s="0" t="n">
        <v>11</v>
      </c>
      <c r="D3" s="0" t="n">
        <v>11</v>
      </c>
      <c r="E3" s="0" t="n">
        <v>11</v>
      </c>
      <c r="F3" s="0" t="n">
        <v>11</v>
      </c>
      <c r="G3" s="0" t="n">
        <v>11</v>
      </c>
      <c r="H3" s="0" t="n">
        <v>11</v>
      </c>
      <c r="I3" s="0" t="n">
        <v>11</v>
      </c>
      <c r="J3" s="0" t="n">
        <v>9</v>
      </c>
      <c r="K3" s="0" t="n">
        <v>9</v>
      </c>
      <c r="L3" s="0" t="n">
        <v>7</v>
      </c>
      <c r="M3" s="0" t="n">
        <v>7</v>
      </c>
      <c r="N3" s="0" t="n">
        <v>7</v>
      </c>
    </row>
    <row r="4" customFormat="false" ht="12.75" hidden="false" customHeight="false" outlineLevel="0" collapsed="false">
      <c r="A4" s="1" t="s">
        <v>6</v>
      </c>
      <c r="B4" s="0" t="n">
        <v>9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8</v>
      </c>
      <c r="K4" s="0" t="n">
        <v>8</v>
      </c>
      <c r="L4" s="0" t="n">
        <v>7</v>
      </c>
      <c r="M4" s="0" t="n">
        <v>7</v>
      </c>
      <c r="N4" s="0" t="n">
        <v>7</v>
      </c>
    </row>
    <row r="5" customFormat="false" ht="12.75" hidden="false" customHeight="false" outlineLevel="0" collapsed="false">
      <c r="A5" s="1" t="s">
        <v>7</v>
      </c>
      <c r="B5" s="3" t="n">
        <v>54900</v>
      </c>
      <c r="C5" s="3" t="n">
        <v>55900</v>
      </c>
      <c r="D5" s="3" t="n">
        <v>67400</v>
      </c>
      <c r="E5" s="3" t="n">
        <v>67600</v>
      </c>
      <c r="F5" s="3" t="n">
        <v>67900</v>
      </c>
      <c r="G5" s="3" t="n">
        <v>69200</v>
      </c>
      <c r="H5" s="3" t="n">
        <v>68000</v>
      </c>
      <c r="I5" s="3" t="n">
        <v>65200</v>
      </c>
      <c r="J5" s="3" t="n">
        <v>52000</v>
      </c>
      <c r="K5" s="3" t="n">
        <v>53400</v>
      </c>
      <c r="L5" s="3" t="n">
        <v>50900</v>
      </c>
      <c r="M5" s="3" t="n">
        <v>50000</v>
      </c>
      <c r="N5" s="3" t="n">
        <v>46200</v>
      </c>
    </row>
    <row r="6" customFormat="false" ht="12.75" hidden="false" customHeight="false" outlineLevel="0" collapsed="false">
      <c r="A6" s="1" t="s">
        <v>8</v>
      </c>
      <c r="E6" s="3" t="n">
        <v>68500</v>
      </c>
      <c r="F6" s="3" t="n">
        <v>67300</v>
      </c>
      <c r="G6" s="3" t="n">
        <v>69100</v>
      </c>
      <c r="H6" s="3" t="n">
        <v>67800</v>
      </c>
      <c r="I6" s="3" t="n">
        <v>59100</v>
      </c>
      <c r="J6" s="3" t="n">
        <v>52500</v>
      </c>
      <c r="K6" s="3" t="n">
        <v>53400</v>
      </c>
      <c r="L6" s="3" t="n">
        <v>51000</v>
      </c>
      <c r="M6" s="3" t="n">
        <v>49800</v>
      </c>
      <c r="N6" s="3" t="n">
        <v>45200</v>
      </c>
    </row>
    <row r="7" customFormat="false" ht="12.75" hidden="false" customHeight="false" outlineLevel="0" collapsed="false">
      <c r="A7" s="1" t="s">
        <v>9</v>
      </c>
      <c r="B7" s="5" t="n">
        <v>6.58</v>
      </c>
      <c r="C7" s="5" t="n">
        <v>7.32</v>
      </c>
      <c r="D7" s="5" t="n">
        <v>8.49</v>
      </c>
      <c r="E7" s="5" t="n">
        <v>8.4</v>
      </c>
      <c r="F7" s="5" t="n">
        <v>8.64</v>
      </c>
      <c r="G7" s="5" t="n">
        <v>9.47</v>
      </c>
      <c r="H7" s="6" t="n">
        <v>10</v>
      </c>
      <c r="I7" s="5" t="n">
        <v>9.38</v>
      </c>
      <c r="J7" s="5" t="n">
        <v>8.86</v>
      </c>
      <c r="K7" s="5" t="n">
        <v>7.92</v>
      </c>
      <c r="L7" s="5" t="n">
        <v>7.86</v>
      </c>
      <c r="M7" s="5" t="n">
        <v>8.56</v>
      </c>
      <c r="N7" s="5" t="n">
        <v>9.55</v>
      </c>
    </row>
    <row r="8" customFormat="false" ht="12.75" hidden="false" customHeight="false" outlineLevel="0" collapsed="false">
      <c r="A8" s="1" t="s">
        <v>10</v>
      </c>
      <c r="B8" s="3"/>
      <c r="C8" s="3"/>
      <c r="D8" s="3"/>
      <c r="E8" s="3" t="n">
        <v>31500</v>
      </c>
      <c r="F8" s="3" t="n">
        <v>35200</v>
      </c>
      <c r="G8" s="3" t="n">
        <v>34900</v>
      </c>
      <c r="H8" s="3" t="n">
        <v>33700</v>
      </c>
      <c r="I8" s="3" t="n">
        <v>41200</v>
      </c>
      <c r="J8" s="3" t="n">
        <v>35100</v>
      </c>
      <c r="K8" s="3" t="n">
        <v>38300</v>
      </c>
      <c r="L8" s="3" t="n">
        <v>38700</v>
      </c>
      <c r="M8" s="3" t="n">
        <v>36100</v>
      </c>
      <c r="N8" s="3" t="n">
        <v>36200</v>
      </c>
      <c r="O8" s="7" t="n">
        <f aca="false">(L8-M8)/L8</f>
        <v>0.0671834625322998</v>
      </c>
      <c r="P8" s="0" t="s">
        <v>11</v>
      </c>
    </row>
    <row r="9" customFormat="false" ht="12.75" hidden="false" customHeight="false" outlineLevel="0" collapsed="false">
      <c r="A9" s="1" t="s">
        <v>12</v>
      </c>
      <c r="B9" s="5"/>
      <c r="C9" s="5"/>
      <c r="D9" s="5"/>
      <c r="E9" s="5" t="n">
        <v>3.04</v>
      </c>
      <c r="F9" s="5" t="n">
        <v>4.96</v>
      </c>
      <c r="G9" s="5" t="n">
        <v>5.01</v>
      </c>
      <c r="H9" s="5" t="n">
        <v>4.98</v>
      </c>
      <c r="I9" s="5" t="n">
        <v>6.01</v>
      </c>
      <c r="J9" s="5" t="n">
        <v>5.29</v>
      </c>
      <c r="K9" s="5" t="n">
        <v>5.61</v>
      </c>
      <c r="L9" s="5" t="n">
        <v>5.15</v>
      </c>
      <c r="M9" s="5" t="n">
        <v>6.44</v>
      </c>
      <c r="N9" s="6" t="n">
        <v>7</v>
      </c>
      <c r="O9" s="4" t="n">
        <f aca="false">(N9-E9)/E9</f>
        <v>1.30263157894737</v>
      </c>
      <c r="P9" s="0" t="s">
        <v>13</v>
      </c>
    </row>
    <row r="10" customFormat="false" ht="12.75" hidden="false" customHeight="false" outlineLevel="0" collapsed="false">
      <c r="A10" s="1" t="s">
        <v>14</v>
      </c>
      <c r="B10" s="3"/>
      <c r="C10" s="3"/>
      <c r="D10" s="3"/>
      <c r="E10" s="3" t="n">
        <f aca="false">16200+20800</f>
        <v>37000</v>
      </c>
      <c r="F10" s="3" t="n">
        <f aca="false">14800+17300</f>
        <v>32100</v>
      </c>
      <c r="G10" s="3" t="n">
        <f aca="false">19000+15300</f>
        <v>34300</v>
      </c>
      <c r="H10" s="3" t="n">
        <f aca="false">20400+13700</f>
        <v>34100</v>
      </c>
      <c r="I10" s="3" t="n">
        <f aca="false">4700+13200</f>
        <v>17900</v>
      </c>
      <c r="J10" s="3" t="n">
        <v>17500</v>
      </c>
      <c r="K10" s="3" t="n">
        <v>14800</v>
      </c>
      <c r="L10" s="3" t="n">
        <v>12300</v>
      </c>
      <c r="M10" s="3" t="n">
        <v>13700</v>
      </c>
      <c r="N10" s="3" t="n">
        <v>9030</v>
      </c>
    </row>
    <row r="11" customFormat="false" ht="12.75" hidden="false" customHeight="false" outlineLevel="0" collapsed="false">
      <c r="A11" s="1" t="s">
        <v>15</v>
      </c>
      <c r="B11" s="5"/>
      <c r="C11" s="5"/>
      <c r="D11" s="5"/>
      <c r="E11" s="5" t="n">
        <f aca="false">3.12+2.24</f>
        <v>5.36</v>
      </c>
      <c r="F11" s="5" t="n">
        <f aca="false">1.73+1.95</f>
        <v>3.68</v>
      </c>
      <c r="G11" s="5" t="n">
        <f aca="false">2.12+2.35</f>
        <v>4.47</v>
      </c>
      <c r="H11" s="5" t="n">
        <f aca="false">2.28+2.78</f>
        <v>5.06</v>
      </c>
      <c r="I11" s="5" t="n">
        <f aca="false">0.495+2.88</f>
        <v>3.375</v>
      </c>
      <c r="J11" s="5" t="n">
        <v>3.57</v>
      </c>
      <c r="K11" s="5" t="n">
        <v>2.31</v>
      </c>
      <c r="L11" s="5" t="n">
        <v>2.71</v>
      </c>
      <c r="M11" s="5" t="n">
        <v>4.13</v>
      </c>
      <c r="N11" s="5" t="n">
        <v>2.54</v>
      </c>
    </row>
    <row r="12" customFormat="false" ht="12.75" hidden="false" customHeight="false" outlineLevel="0" collapsed="false">
      <c r="A12" s="1" t="s">
        <v>16</v>
      </c>
      <c r="B12" s="8" t="n">
        <v>0.56</v>
      </c>
      <c r="C12" s="8" t="n">
        <v>0.45</v>
      </c>
      <c r="D12" s="8" t="n">
        <v>0.48</v>
      </c>
      <c r="E12" s="4" t="n">
        <f aca="false">E8/(E8+E10)</f>
        <v>0.45985401459854</v>
      </c>
      <c r="F12" s="4" t="n">
        <f aca="false">F8/(F8+F10)</f>
        <v>0.523031203566122</v>
      </c>
      <c r="G12" s="4" t="n">
        <f aca="false">G8/(G8+G10)</f>
        <v>0.504335260115607</v>
      </c>
      <c r="H12" s="4" t="n">
        <f aca="false">H8/(H8+H10)</f>
        <v>0.497050147492625</v>
      </c>
      <c r="I12" s="4" t="n">
        <f aca="false">I8/(I8+I10)</f>
        <v>0.697123519458545</v>
      </c>
      <c r="J12" s="4" t="n">
        <f aca="false">J8/(J8+J10)</f>
        <v>0.667300380228137</v>
      </c>
      <c r="K12" s="4" t="n">
        <f aca="false">K8/(K8+K10)</f>
        <v>0.721280602636535</v>
      </c>
      <c r="L12" s="4" t="n">
        <f aca="false">L8/(L8+L10)</f>
        <v>0.758823529411765</v>
      </c>
      <c r="M12" s="4" t="n">
        <f aca="false">M8/(M8+M10)</f>
        <v>0.724899598393574</v>
      </c>
      <c r="N12" s="4" t="n">
        <f aca="false">N8/(N8+N10)</f>
        <v>0.800353747512713</v>
      </c>
    </row>
    <row r="13" customFormat="false" ht="12.75" hidden="false" customHeight="false" outlineLevel="0" collapsed="false">
      <c r="L13" s="0" t="s">
        <v>17</v>
      </c>
      <c r="M13" s="0" t="s">
        <v>18</v>
      </c>
      <c r="N13" s="0" t="s">
        <v>19</v>
      </c>
    </row>
    <row r="14" customFormat="false" ht="12.75" hidden="false" customHeight="false" outlineLevel="0" collapsed="false">
      <c r="A14" s="1" t="s">
        <v>20</v>
      </c>
    </row>
    <row r="55" customFormat="false" ht="12.75" hidden="false" customHeight="false" outlineLevel="0" collapsed="false">
      <c r="B55" s="2" t="n">
        <v>34335</v>
      </c>
      <c r="C55" s="2" t="n">
        <v>34700</v>
      </c>
      <c r="D55" s="2" t="n">
        <v>35065</v>
      </c>
      <c r="E55" s="2" t="n">
        <v>35431</v>
      </c>
      <c r="F55" s="2" t="n">
        <v>35796</v>
      </c>
      <c r="G55" s="2" t="n">
        <v>36161</v>
      </c>
      <c r="H55" s="2" t="n">
        <v>36526</v>
      </c>
      <c r="I55" s="2" t="n">
        <v>36892</v>
      </c>
      <c r="J55" s="2" t="n">
        <v>37257</v>
      </c>
      <c r="K55" s="2" t="n">
        <v>37622</v>
      </c>
      <c r="L55" s="2" t="n">
        <v>37987</v>
      </c>
      <c r="M55" s="2" t="n">
        <v>38353</v>
      </c>
      <c r="N55" s="2" t="n">
        <v>38718</v>
      </c>
    </row>
    <row r="56" customFormat="false" ht="12.75" hidden="false" customHeight="false" outlineLevel="0" collapsed="false">
      <c r="A56" s="1" t="s">
        <v>7</v>
      </c>
      <c r="B56" s="3" t="n">
        <v>54900</v>
      </c>
      <c r="C56" s="3" t="n">
        <v>55900</v>
      </c>
      <c r="D56" s="3" t="n">
        <v>67400</v>
      </c>
      <c r="E56" s="3" t="n">
        <v>67600</v>
      </c>
      <c r="F56" s="3" t="n">
        <v>67900</v>
      </c>
      <c r="G56" s="3" t="n">
        <v>69200</v>
      </c>
      <c r="H56" s="3" t="n">
        <v>68000</v>
      </c>
      <c r="I56" s="3" t="n">
        <v>65200</v>
      </c>
      <c r="J56" s="3" t="n">
        <v>52000</v>
      </c>
      <c r="K56" s="3" t="n">
        <v>53400</v>
      </c>
      <c r="L56" s="3" t="n">
        <v>50900</v>
      </c>
      <c r="M56" s="3" t="n">
        <v>50000</v>
      </c>
      <c r="N56" s="3" t="n">
        <v>46200</v>
      </c>
    </row>
    <row r="58" customFormat="false" ht="12.75" hidden="false" customHeight="false" outlineLevel="0" collapsed="false">
      <c r="B58" s="2" t="n">
        <v>34335</v>
      </c>
      <c r="C58" s="2" t="n">
        <v>34700</v>
      </c>
      <c r="D58" s="2" t="n">
        <v>35065</v>
      </c>
      <c r="E58" s="2" t="n">
        <v>35431</v>
      </c>
      <c r="F58" s="2" t="n">
        <v>35796</v>
      </c>
      <c r="G58" s="2" t="n">
        <v>36161</v>
      </c>
      <c r="H58" s="2" t="n">
        <v>36526</v>
      </c>
      <c r="I58" s="2" t="n">
        <v>36892</v>
      </c>
      <c r="J58" s="2" t="n">
        <v>37257</v>
      </c>
      <c r="K58" s="2" t="n">
        <v>37622</v>
      </c>
      <c r="L58" s="2" t="n">
        <v>37987</v>
      </c>
      <c r="M58" s="2" t="n">
        <v>38353</v>
      </c>
      <c r="N58" s="2" t="n">
        <v>38718</v>
      </c>
    </row>
    <row r="59" customFormat="false" ht="12.75" hidden="false" customHeight="false" outlineLevel="0" collapsed="false">
      <c r="A59" s="1" t="s">
        <v>4</v>
      </c>
      <c r="B59" s="0" t="n">
        <v>6</v>
      </c>
      <c r="C59" s="0" t="n">
        <v>6</v>
      </c>
      <c r="D59" s="0" t="n">
        <v>6</v>
      </c>
      <c r="E59" s="0" t="n">
        <v>6</v>
      </c>
      <c r="F59" s="0" t="n">
        <v>5</v>
      </c>
      <c r="G59" s="0" t="n">
        <v>5</v>
      </c>
      <c r="H59" s="0" t="n">
        <v>6</v>
      </c>
      <c r="I59" s="0" t="n">
        <v>6</v>
      </c>
      <c r="J59" s="0" t="n">
        <v>5</v>
      </c>
      <c r="K59" s="0" t="n">
        <v>5</v>
      </c>
      <c r="L59" s="0" t="n">
        <v>3</v>
      </c>
      <c r="M59" s="0" t="n">
        <v>3</v>
      </c>
      <c r="N59" s="0" t="n">
        <v>3</v>
      </c>
    </row>
    <row r="60" customFormat="false" ht="12.75" hidden="false" customHeight="false" outlineLevel="0" collapsed="false">
      <c r="A60" s="1" t="s">
        <v>5</v>
      </c>
      <c r="B60" s="0" t="n">
        <v>11</v>
      </c>
      <c r="C60" s="0" t="n">
        <v>11</v>
      </c>
      <c r="D60" s="0" t="n">
        <v>11</v>
      </c>
      <c r="E60" s="0" t="n">
        <v>11</v>
      </c>
      <c r="F60" s="0" t="n">
        <v>11</v>
      </c>
      <c r="G60" s="0" t="n">
        <v>11</v>
      </c>
      <c r="H60" s="0" t="n">
        <v>11</v>
      </c>
      <c r="I60" s="0" t="n">
        <v>11</v>
      </c>
      <c r="J60" s="0" t="n">
        <v>9</v>
      </c>
      <c r="K60" s="0" t="n">
        <v>9</v>
      </c>
      <c r="L60" s="0" t="n">
        <v>7</v>
      </c>
      <c r="M60" s="0" t="n">
        <v>7</v>
      </c>
      <c r="N60" s="0" t="n">
        <v>7</v>
      </c>
    </row>
    <row r="61" customFormat="false" ht="12.75" hidden="false" customHeight="false" outlineLevel="0" collapsed="false">
      <c r="A61" s="1" t="s">
        <v>6</v>
      </c>
      <c r="B61" s="0" t="n">
        <v>9</v>
      </c>
      <c r="C61" s="0" t="n">
        <v>10</v>
      </c>
      <c r="D61" s="0" t="n">
        <v>10</v>
      </c>
      <c r="E61" s="0" t="n">
        <v>10</v>
      </c>
      <c r="F61" s="0" t="n">
        <v>10</v>
      </c>
      <c r="G61" s="0" t="n">
        <v>10</v>
      </c>
      <c r="H61" s="0" t="n">
        <v>10</v>
      </c>
      <c r="I61" s="0" t="n">
        <v>10</v>
      </c>
      <c r="J61" s="0" t="n">
        <v>8</v>
      </c>
      <c r="K61" s="0" t="n">
        <v>8</v>
      </c>
      <c r="L61" s="0" t="n">
        <v>7</v>
      </c>
      <c r="M61" s="0" t="n">
        <v>7</v>
      </c>
      <c r="N61" s="0" t="n">
        <v>7</v>
      </c>
    </row>
    <row r="64" customFormat="false" ht="12.75" hidden="false" customHeight="false" outlineLevel="0" collapsed="false">
      <c r="B64" s="2"/>
      <c r="C64" s="2"/>
      <c r="D64" s="2"/>
      <c r="E64" s="2" t="n">
        <v>35431</v>
      </c>
      <c r="F64" s="2" t="n">
        <v>35796</v>
      </c>
      <c r="G64" s="2" t="n">
        <v>36161</v>
      </c>
      <c r="H64" s="2" t="n">
        <v>36526</v>
      </c>
      <c r="I64" s="2" t="n">
        <v>36892</v>
      </c>
      <c r="J64" s="2" t="n">
        <v>37257</v>
      </c>
      <c r="K64" s="2" t="n">
        <v>37622</v>
      </c>
      <c r="L64" s="2" t="n">
        <v>37987</v>
      </c>
      <c r="M64" s="2" t="n">
        <v>38353</v>
      </c>
      <c r="N64" s="2" t="n">
        <v>38718</v>
      </c>
    </row>
    <row r="65" customFormat="false" ht="12.75" hidden="false" customHeight="false" outlineLevel="0" collapsed="false">
      <c r="B65" s="5"/>
      <c r="C65" s="5"/>
      <c r="D65" s="1" t="s">
        <v>12</v>
      </c>
      <c r="E65" s="5" t="n">
        <v>3.04</v>
      </c>
      <c r="F65" s="5" t="n">
        <v>4.96</v>
      </c>
      <c r="G65" s="5" t="n">
        <v>5.01</v>
      </c>
      <c r="H65" s="5" t="n">
        <v>4.98</v>
      </c>
      <c r="I65" s="5" t="n">
        <v>6.01</v>
      </c>
      <c r="J65" s="5" t="n">
        <v>5.29</v>
      </c>
      <c r="K65" s="5" t="n">
        <v>5.61</v>
      </c>
      <c r="L65" s="5" t="n">
        <v>5.15</v>
      </c>
      <c r="M65" s="5" t="n">
        <v>6.44</v>
      </c>
      <c r="N65" s="6" t="n">
        <v>7</v>
      </c>
    </row>
    <row r="67" customFormat="false" ht="12.75" hidden="false" customHeight="false" outlineLevel="0" collapsed="false">
      <c r="E67" s="2" t="n">
        <v>35431</v>
      </c>
      <c r="F67" s="2" t="n">
        <v>35796</v>
      </c>
      <c r="G67" s="2" t="n">
        <v>36161</v>
      </c>
      <c r="H67" s="2" t="n">
        <v>36526</v>
      </c>
      <c r="I67" s="2" t="n">
        <v>36892</v>
      </c>
      <c r="J67" s="2" t="n">
        <v>37257</v>
      </c>
      <c r="K67" s="2" t="n">
        <v>37622</v>
      </c>
      <c r="L67" s="2" t="n">
        <v>37987</v>
      </c>
      <c r="M67" s="2" t="n">
        <v>38353</v>
      </c>
      <c r="N67" s="2" t="n">
        <v>38718</v>
      </c>
    </row>
    <row r="68" customFormat="false" ht="12.75" hidden="false" customHeight="false" outlineLevel="0" collapsed="false">
      <c r="D68" s="1" t="s">
        <v>10</v>
      </c>
      <c r="E68" s="3" t="n">
        <v>31500</v>
      </c>
      <c r="F68" s="3" t="n">
        <v>35200</v>
      </c>
      <c r="G68" s="3" t="n">
        <v>34900</v>
      </c>
      <c r="H68" s="3" t="n">
        <v>33700</v>
      </c>
      <c r="I68" s="3" t="n">
        <v>41200</v>
      </c>
      <c r="J68" s="3" t="n">
        <v>35100</v>
      </c>
      <c r="K68" s="3" t="n">
        <v>38300</v>
      </c>
      <c r="L68" s="3" t="n">
        <v>38700</v>
      </c>
      <c r="M68" s="3" t="n">
        <v>36100</v>
      </c>
      <c r="N68" s="3" t="n">
        <v>36200</v>
      </c>
    </row>
    <row r="70" customFormat="false" ht="12.75" hidden="false" customHeight="false" outlineLevel="0" collapsed="false">
      <c r="E70" s="2" t="n">
        <v>35431</v>
      </c>
      <c r="F70" s="2" t="n">
        <v>35796</v>
      </c>
      <c r="G70" s="2" t="n">
        <v>36161</v>
      </c>
      <c r="H70" s="2" t="n">
        <v>36526</v>
      </c>
      <c r="I70" s="2" t="n">
        <v>36892</v>
      </c>
      <c r="J70" s="2" t="n">
        <v>37257</v>
      </c>
      <c r="K70" s="2" t="n">
        <v>37622</v>
      </c>
      <c r="L70" s="2" t="n">
        <v>37987</v>
      </c>
      <c r="M70" s="2" t="n">
        <v>38353</v>
      </c>
      <c r="N70" s="2" t="n">
        <v>38718</v>
      </c>
    </row>
    <row r="71" customFormat="false" ht="12.75" hidden="false" customHeight="false" outlineLevel="0" collapsed="false">
      <c r="D71" s="1" t="s">
        <v>16</v>
      </c>
      <c r="E71" s="4" t="n">
        <v>0.45985401459854</v>
      </c>
      <c r="F71" s="4" t="n">
        <v>0.523031203566122</v>
      </c>
      <c r="G71" s="4" t="n">
        <v>0.504335260115607</v>
      </c>
      <c r="H71" s="4" t="n">
        <v>0.497050147492625</v>
      </c>
      <c r="I71" s="4" t="n">
        <v>0.697123519458545</v>
      </c>
      <c r="J71" s="4" t="n">
        <v>0.667300380228137</v>
      </c>
      <c r="K71" s="4" t="n">
        <v>0.721280602636535</v>
      </c>
      <c r="L71" s="4" t="n">
        <v>0.758823529411765</v>
      </c>
      <c r="M71" s="4" t="n">
        <v>0.724899598393574</v>
      </c>
      <c r="N71" s="4" t="n">
        <v>0.800353747512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1:01:21Z</dcterms:created>
  <dc:creator> </dc:creator>
  <dc:description/>
  <dc:language>en-US</dc:language>
  <cp:lastModifiedBy> </cp:lastModifiedBy>
  <dcterms:modified xsi:type="dcterms:W3CDTF">2007-11-25T01:01:06Z</dcterms:modified>
  <cp:revision>0</cp:revision>
  <dc:subject/>
  <dc:title/>
</cp:coreProperties>
</file>